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1.07-07.07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4.06-30.06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7.05-02.06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05.06-11.06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pierwszym tygodniu lipca br. tj. w dniach 01.07-07.07.2024 r. średnia cena pszenicy konsumpcyjnej wyniosła 943 PLN/t i była mniejsza jak przed tygodniem o 1,2 % i o 3,3 % większa jak przed miesiącem. Za pszenicę paszową można było uzyskać przeciętną cenę 883 PLN/t tj. czyli taką samą jak przed tygodniem i o 2,3 % większą jak przed miesiącem. W odniesieniu do notowań sprzed roku zboża te były odpowiednio o 4,9 % i o 12,0 % niższe. Średnia cena żyta paszowego w badanym okresie wyniosła 707 PLN/t i była o 2,5 % większa jak przed tygodniem, natomiast o 18,0 % była większa jak przed miesiącem. Jednocześnie cena ziarna była o 2,6 % wyższa jak przed rokiem. Przeciętna cena jęczmienia paszowego w pierwszym tygodniu lipca 2024 r. uległa korzystnej zmianie - 686 PLN/t. Cena ta była o 0,9 % większa jak przed tygodniem i o 3,7 % mniejsza jak miesiąc temu oraz o 15,6 % mniejsza jak w porównywalnym okresie 2023 r. W porównaniu z poprzednim tygodniem nastąpiła korekta ceny kukurydzy. Przeciętna cena skupu tego zboża kształtowała się na poziomie 882 PLN/t, tj. o 2,0 % większa jak tydzień wcześniej. Jednocześnie cena ziarna była o 5,9 % większa jak przed miesiącem oraz o 12,4 % niższa jak rok wcześniej (2023). </t>
  </si>
  <si>
    <t xml:space="preserve">Rynek żywca</t>
  </si>
  <si>
    <t xml:space="preserve">W dniach 01.07-07.07.2024 r. na krajowym rynku średnia cena żywca wieprzowego wyniosła 7,42 PLN/kg i była mniejsza jak przed tygodniem o 1,6 % i niższa jak przed miesiącem o 2,6 %. W odniesieniu do notowań sprzed roku średnia cena żywca była o 17,5 % mniejsza. Za żywiec wołowy płacono w skupie średnio - 9,99 PLN/kg, było to o 0,2 % mniejsza jak miesiąc wcześniej i o 3,8 % mniej jak przed rokiem. Średnia cena drobiu wyniosła 5,08 PLN/kg i była większa jak przed tygodniem o 1,2 % i większa jak przed miesiącem o 3,3 %. W odniesieniu do notowań sprzed roku cena ta uległa zmianie i była mniejsza o 9,8 %.</t>
  </si>
  <si>
    <t xml:space="preserve">Rynek rzepaku i mleka</t>
  </si>
  <si>
    <t xml:space="preserve">W pierwszym tygodniu lipca 2024 aktualna cena płacona za rzepak oz. to 2.046 PLN/t. Cena ta jest o 2,1 % większa jak przed tygodniem i 3,9 % większa jak przed miesiącem. W porównaniu do ceny z przed roku (2023) nastąpił wzrost o 6,9 %. Ceny produktów oleistych na giełdach światowych z 12.07.2024 r. /MATIF/ z terminem dostawy na VIII 2024 - 476,50 (EUR/t) za rzepak, z terminem dostawy na XI 2024 - 482,50 (EUR/t) za rzepak. </t>
  </si>
  <si>
    <t xml:space="preserve">W Polsce średnia ważona cena skupu mleka netto (bez VAT) wg GUS w maju 2024 r. wyniosła 198,3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4940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4940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56440</xdr:colOff>
      <xdr:row>72</xdr:row>
      <xdr:rowOff>14292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0" y="11811600"/>
          <a:ext cx="979272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69640</xdr:colOff>
      <xdr:row>72</xdr:row>
      <xdr:rowOff>15228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10093320" y="11811600"/>
          <a:ext cx="989640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6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43</v>
      </c>
      <c r="C4" s="17" t="n">
        <v>883</v>
      </c>
      <c r="D4" s="17" t="n">
        <v>707</v>
      </c>
      <c r="E4" s="17" t="n">
        <v>686</v>
      </c>
      <c r="F4" s="17" t="n">
        <v>882</v>
      </c>
      <c r="G4" s="18"/>
      <c r="H4" s="19" t="n">
        <v>2046</v>
      </c>
      <c r="I4" s="20" t="n">
        <v>7.42</v>
      </c>
      <c r="J4" s="20" t="n">
        <v>9.99</v>
      </c>
      <c r="K4" s="20" t="n">
        <v>5.08</v>
      </c>
      <c r="L4" s="21" t="n">
        <v>45413</v>
      </c>
      <c r="M4" s="22" t="n">
        <v>198.34</v>
      </c>
      <c r="N4" s="7"/>
    </row>
    <row r="5" customFormat="false" ht="29.25" hidden="false" customHeight="true" outlineLevel="0" collapsed="false">
      <c r="A5" s="23" t="s">
        <v>17</v>
      </c>
      <c r="B5" s="17" t="n">
        <v>954</v>
      </c>
      <c r="C5" s="17" t="n">
        <v>883</v>
      </c>
      <c r="D5" s="17" t="n">
        <v>690</v>
      </c>
      <c r="E5" s="17" t="n">
        <v>680</v>
      </c>
      <c r="F5" s="17" t="n">
        <v>865</v>
      </c>
      <c r="G5" s="18"/>
      <c r="H5" s="19" t="n">
        <v>2003</v>
      </c>
      <c r="I5" s="20" t="n">
        <v>7.54</v>
      </c>
      <c r="J5" s="20" t="n">
        <v>9.96</v>
      </c>
      <c r="K5" s="20" t="n">
        <v>5.0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13</v>
      </c>
      <c r="C6" s="17" t="n">
        <v>863</v>
      </c>
      <c r="D6" s="17" t="n">
        <v>599</v>
      </c>
      <c r="E6" s="17" t="n">
        <v>712</v>
      </c>
      <c r="F6" s="17" t="n">
        <v>833</v>
      </c>
      <c r="G6" s="18"/>
      <c r="H6" s="19" t="n">
        <v>1970</v>
      </c>
      <c r="I6" s="20" t="n">
        <v>7.62</v>
      </c>
      <c r="J6" s="20" t="n">
        <v>10.01</v>
      </c>
      <c r="K6" s="20" t="n">
        <v>4.92</v>
      </c>
      <c r="L6" s="21" t="n">
        <v>45383</v>
      </c>
      <c r="M6" s="22" t="n">
        <v>204.68</v>
      </c>
      <c r="N6" s="7"/>
    </row>
    <row r="7" customFormat="false" ht="30" hidden="false" customHeight="true" outlineLevel="0" collapsed="false">
      <c r="A7" s="24" t="s">
        <v>19</v>
      </c>
      <c r="B7" s="17" t="n">
        <v>992</v>
      </c>
      <c r="C7" s="17" t="n">
        <v>1003</v>
      </c>
      <c r="D7" s="17" t="n">
        <v>689</v>
      </c>
      <c r="E7" s="17" t="n">
        <v>813</v>
      </c>
      <c r="F7" s="17" t="n">
        <v>1007</v>
      </c>
      <c r="G7" s="25"/>
      <c r="H7" s="26" t="n">
        <v>1914</v>
      </c>
      <c r="I7" s="20" t="n">
        <v>8.99</v>
      </c>
      <c r="J7" s="20" t="n">
        <v>10.39</v>
      </c>
      <c r="K7" s="20" t="n">
        <v>5.63</v>
      </c>
      <c r="L7" s="21" t="n">
        <v>45047</v>
      </c>
      <c r="M7" s="27" t="n">
        <v>207.08</v>
      </c>
      <c r="N7" s="7"/>
    </row>
    <row r="8" customFormat="false" ht="30" hidden="false" customHeight="true" outlineLevel="0" collapsed="false">
      <c r="A8" s="24" t="s">
        <v>20</v>
      </c>
      <c r="B8" s="28" t="n">
        <f aca="false">((B$4/B$5)*100)-100</f>
        <v>-1.15303983228512</v>
      </c>
      <c r="C8" s="28" t="n">
        <f aca="false">((C$4/C$5)*100)-100</f>
        <v>0</v>
      </c>
      <c r="D8" s="28" t="n">
        <f aca="false">((D$4/D$5)*100)-100</f>
        <v>2.46376811594202</v>
      </c>
      <c r="E8" s="28" t="n">
        <f aca="false">((E$4/E$5)*100)-100</f>
        <v>0.882352941176464</v>
      </c>
      <c r="F8" s="28" t="n">
        <f aca="false">((F$4/F$5)*100)-100</f>
        <v>1.96531791907515</v>
      </c>
      <c r="G8" s="28" t="e">
        <f aca="false">((G$4/G$5)*100)-100</f>
        <v>#DIV/0!</v>
      </c>
      <c r="H8" s="29" t="n">
        <f aca="false">((H$4/H$5)*100)-100</f>
        <v>2.14677983025462</v>
      </c>
      <c r="I8" s="30" t="n">
        <f aca="false">((I$4/I$5)*100)-100</f>
        <v>-1.59151193633953</v>
      </c>
      <c r="J8" s="30" t="n">
        <f aca="false">((J$4/J$5)*100)-100</f>
        <v>0.301204819277118</v>
      </c>
      <c r="K8" s="30" t="n">
        <f aca="false">((K$4/K$5)*100)-100</f>
        <v>1.19521912350598</v>
      </c>
      <c r="L8" s="31" t="s">
        <v>21</v>
      </c>
      <c r="M8" s="31"/>
      <c r="N8" s="7"/>
    </row>
    <row r="9" customFormat="false" ht="30" hidden="false" customHeight="true" outlineLevel="0" collapsed="false">
      <c r="A9" s="24" t="s">
        <v>22</v>
      </c>
      <c r="B9" s="28" t="n">
        <f aca="false">((B$4/B$6)*100)-100</f>
        <v>3.28587075575027</v>
      </c>
      <c r="C9" s="28" t="n">
        <f aca="false">((C$4/C$6)*100)-100</f>
        <v>2.31749710312863</v>
      </c>
      <c r="D9" s="28" t="n">
        <f aca="false">((D$4/D$6)*100)-100</f>
        <v>18.0300500834724</v>
      </c>
      <c r="E9" s="28" t="n">
        <f aca="false">((E$4/E$6)*100)-100</f>
        <v>-3.65168539325843</v>
      </c>
      <c r="F9" s="28" t="n">
        <f aca="false">((F$4/F$6)*100)-100</f>
        <v>5.88235294117648</v>
      </c>
      <c r="G9" s="28" t="e">
        <f aca="false">((G$4/G$6)*100)-100</f>
        <v>#DIV/0!</v>
      </c>
      <c r="H9" s="29" t="n">
        <f aca="false">((H$4/H$6)*100)-100</f>
        <v>3.85786802030457</v>
      </c>
      <c r="I9" s="30" t="n">
        <f aca="false">((I$4/I$6)*100)-100</f>
        <v>-2.6246719160105</v>
      </c>
      <c r="J9" s="30" t="n">
        <f aca="false">((J$4/J$6)*100)-100</f>
        <v>-0.199800199800194</v>
      </c>
      <c r="K9" s="30" t="n">
        <f aca="false">((K$4/K$6)*100)-100</f>
        <v>3.2520325203252</v>
      </c>
      <c r="L9" s="32" t="n">
        <f aca="false">((M$4/M$6)*100)-100</f>
        <v>-3.09751807699824</v>
      </c>
      <c r="M9" s="32"/>
      <c r="N9" s="7"/>
    </row>
    <row r="10" customFormat="false" ht="30" hidden="false" customHeight="true" outlineLevel="0" collapsed="false">
      <c r="A10" s="24" t="s">
        <v>23</v>
      </c>
      <c r="B10" s="28" t="n">
        <f aca="false">((B$4/B$7)*100)-100</f>
        <v>-4.93951612903226</v>
      </c>
      <c r="C10" s="28" t="n">
        <f aca="false">((C$4/C$7)*100)-100</f>
        <v>-11.9641076769691</v>
      </c>
      <c r="D10" s="28" t="n">
        <f aca="false">((D$4/D$7)*100)-100</f>
        <v>2.61248185776488</v>
      </c>
      <c r="E10" s="28" t="n">
        <f aca="false">((E$4/E$7)*100)-100</f>
        <v>-15.6211562115621</v>
      </c>
      <c r="F10" s="28" t="n">
        <f aca="false">((F$4/F$7)*100)-100</f>
        <v>-12.4131082423039</v>
      </c>
      <c r="G10" s="28" t="e">
        <f aca="false">((G$4/G$7)*100)-100</f>
        <v>#DIV/0!</v>
      </c>
      <c r="H10" s="29" t="n">
        <f aca="false">((H$4/H$7)*100)-100</f>
        <v>6.89655172413792</v>
      </c>
      <c r="I10" s="30" t="n">
        <f aca="false">((I$4/I$7)*100)-100</f>
        <v>-17.4638487208009</v>
      </c>
      <c r="J10" s="30" t="n">
        <f aca="false">((J$4/J$7)*100)-100</f>
        <v>-3.84985563041387</v>
      </c>
      <c r="K10" s="30" t="n">
        <f aca="false">((K$4/K$7)*100)-100</f>
        <v>-9.76909413854351</v>
      </c>
      <c r="L10" s="32" t="n">
        <f aca="false">((M$4/M$7)*100)-100</f>
        <v>-4.22059107591269</v>
      </c>
      <c r="M10" s="32"/>
      <c r="N10" s="7"/>
    </row>
    <row r="11" customFormat="false" ht="30" hidden="false" customHeight="true" outlineLevel="0" collapsed="false">
      <c r="A11" s="24" t="s">
        <v>24</v>
      </c>
      <c r="B11" s="33" t="n">
        <v>912</v>
      </c>
      <c r="C11" s="33" t="n">
        <v>926</v>
      </c>
      <c r="D11" s="34" t="s">
        <v>25</v>
      </c>
      <c r="E11" s="33" t="n">
        <v>824</v>
      </c>
      <c r="F11" s="33" t="n">
        <v>1044</v>
      </c>
      <c r="G11" s="25" t="s">
        <v>25</v>
      </c>
      <c r="H11" s="35" t="s">
        <v>25</v>
      </c>
      <c r="I11" s="36" t="s">
        <v>25</v>
      </c>
      <c r="J11" s="36" t="s">
        <v>25</v>
      </c>
      <c r="K11" s="36" t="s">
        <v>25</v>
      </c>
      <c r="L11" s="37" t="s">
        <v>25</v>
      </c>
      <c r="M11" s="37"/>
      <c r="N11" s="7"/>
    </row>
    <row r="12" customFormat="false" ht="12" hidden="false" customHeight="true" outlineLevel="0" collapsed="false">
      <c r="A12" s="38" t="s">
        <v>26</v>
      </c>
      <c r="B12" s="38"/>
      <c r="K12" s="0" t="s">
        <v>3</v>
      </c>
    </row>
    <row r="13" customFormat="false" ht="14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0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2"/>
    </row>
    <row r="15" customFormat="false" ht="14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O15" s="43"/>
    </row>
    <row r="16" customFormat="false" ht="49.15" hidden="false" customHeight="true" outlineLevel="0" collapsed="false">
      <c r="A16" s="40" t="s">
        <v>30</v>
      </c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44"/>
    </row>
    <row r="17" customFormat="false" ht="22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43"/>
    </row>
    <row r="18" customFormat="false" ht="51.75" hidden="false" customHeight="true" outlineLevel="0" collapsed="false">
      <c r="A18" s="45" t="s">
        <v>32</v>
      </c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O18" s="43"/>
    </row>
    <row r="19" customFormat="false" ht="23.25" hidden="false" customHeight="true" outlineLevel="0" collapsed="false">
      <c r="A19" s="45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3"/>
    </row>
    <row r="20" customFormat="false" ht="24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8"/>
      <c r="O20" s="43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8"/>
      <c r="O21" s="43"/>
    </row>
    <row r="22" customFormat="false" ht="12.75" hidden="false" customHeight="false" outlineLevel="0" collapsed="false">
      <c r="A22" s="52"/>
      <c r="O22" s="43"/>
    </row>
    <row r="23" customFormat="false" ht="12.75" hidden="false" customHeight="false" outlineLevel="0" collapsed="false">
      <c r="B23" s="5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2"/>
      <c r="O24" s="43"/>
    </row>
    <row r="25" customFormat="false" ht="12.75" hidden="false" customHeight="false" outlineLevel="0" collapsed="false">
      <c r="A25" s="54"/>
      <c r="O25" s="43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43"/>
    </row>
    <row r="28" customFormat="false" ht="12.75" hidden="false" customHeight="false" outlineLevel="0" collapsed="false">
      <c r="A28" s="52"/>
      <c r="O28" s="43"/>
    </row>
    <row r="29" customFormat="false" ht="12.75" hidden="false" customHeight="false" outlineLevel="0" collapsed="false">
      <c r="A29" s="54"/>
      <c r="O29" s="43"/>
    </row>
    <row r="30" customFormat="false" ht="12.75" hidden="false" customHeight="false" outlineLevel="0" collapsed="false">
      <c r="O30" s="43"/>
    </row>
    <row r="32" customFormat="false" ht="12.75" hidden="false" customHeight="false" outlineLevel="0" collapsed="false">
      <c r="A32" s="52"/>
      <c r="B32" s="54"/>
    </row>
    <row r="36" customFormat="false" ht="12.75" hidden="false" customHeight="false" outlineLevel="0" collapsed="false">
      <c r="A36" s="52"/>
    </row>
    <row r="42" customFormat="false" ht="12.75" hidden="false" customHeight="false" outlineLevel="0" collapsed="false">
      <c r="D42" s="54"/>
    </row>
    <row r="75" customFormat="false" ht="12.75" hidden="false" customHeight="false" outlineLevel="0" collapsed="false">
      <c r="A75" s="55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25</v>
      </c>
      <c r="C5" s="17" t="n">
        <v>908</v>
      </c>
      <c r="D5" s="17" t="n">
        <v>715</v>
      </c>
      <c r="E5" s="17" t="n">
        <v>698</v>
      </c>
      <c r="F5" s="17" t="n">
        <v>901</v>
      </c>
      <c r="G5" s="25"/>
      <c r="H5" s="20" t="n">
        <v>7.44</v>
      </c>
      <c r="I5" s="20" t="n">
        <v>9.74</v>
      </c>
      <c r="J5" s="20" t="n">
        <v>5.11</v>
      </c>
      <c r="K5" s="21" t="n">
        <v>45413</v>
      </c>
      <c r="L5" s="22" t="n">
        <v>203.47</v>
      </c>
    </row>
    <row r="6" customFormat="false" ht="30" hidden="false" customHeight="true" outlineLevel="0" collapsed="false">
      <c r="A6" s="23" t="s">
        <v>17</v>
      </c>
      <c r="B6" s="17" t="n">
        <v>941</v>
      </c>
      <c r="C6" s="17" t="n">
        <v>910</v>
      </c>
      <c r="D6" s="17" t="n">
        <v>703</v>
      </c>
      <c r="E6" s="17" t="n">
        <v>691</v>
      </c>
      <c r="F6" s="17" t="n">
        <v>897</v>
      </c>
      <c r="G6" s="25"/>
      <c r="H6" s="20" t="n">
        <v>7.51</v>
      </c>
      <c r="I6" s="20" t="n">
        <v>9.74</v>
      </c>
      <c r="J6" s="20" t="n">
        <v>5.06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12</v>
      </c>
      <c r="C7" s="17" t="n">
        <v>879</v>
      </c>
      <c r="D7" s="17" t="n">
        <v>603</v>
      </c>
      <c r="E7" s="17" t="n">
        <v>725</v>
      </c>
      <c r="F7" s="17" t="n">
        <v>860</v>
      </c>
      <c r="G7" s="25"/>
      <c r="H7" s="20" t="n">
        <v>7.59</v>
      </c>
      <c r="I7" s="20" t="n">
        <v>9.77</v>
      </c>
      <c r="J7" s="20" t="n">
        <v>5.01</v>
      </c>
      <c r="K7" s="21" t="n">
        <v>45383</v>
      </c>
      <c r="L7" s="22" t="n">
        <v>211.53</v>
      </c>
    </row>
    <row r="8" customFormat="false" ht="28.5" hidden="false" customHeight="true" outlineLevel="0" collapsed="false">
      <c r="A8" s="24" t="s">
        <v>19</v>
      </c>
      <c r="B8" s="17" t="n">
        <v>937</v>
      </c>
      <c r="C8" s="17" t="n">
        <v>1038</v>
      </c>
      <c r="D8" s="17" t="n">
        <v>714</v>
      </c>
      <c r="E8" s="17" t="n">
        <v>787</v>
      </c>
      <c r="F8" s="17" t="n">
        <v>991</v>
      </c>
      <c r="G8" s="25"/>
      <c r="H8" s="20" t="n">
        <v>8.97</v>
      </c>
      <c r="I8" s="20" t="n">
        <v>9.91</v>
      </c>
      <c r="J8" s="20" t="n">
        <v>5.74</v>
      </c>
      <c r="K8" s="21" t="n">
        <v>45047</v>
      </c>
      <c r="L8" s="22" t="n">
        <v>216.95</v>
      </c>
    </row>
    <row r="9" customFormat="false" ht="30" hidden="false" customHeight="true" outlineLevel="0" collapsed="false">
      <c r="A9" s="24" t="s">
        <v>20</v>
      </c>
      <c r="B9" s="56" t="n">
        <f aca="false">((B$5/B$6)*100)-100</f>
        <v>-1.70031880977683</v>
      </c>
      <c r="C9" s="56" t="n">
        <f aca="false">((C$5/C$6)*100)-100</f>
        <v>-0.219780219780219</v>
      </c>
      <c r="D9" s="56" t="n">
        <f aca="false">((D$5/D$6)*100)-100</f>
        <v>1.70697012802276</v>
      </c>
      <c r="E9" s="56" t="n">
        <f aca="false">((E$5/E$6)*100)-100</f>
        <v>1.01302460202606</v>
      </c>
      <c r="F9" s="56" t="n">
        <f aca="false">((F$5/F$6)*100)-100</f>
        <v>0.44593088071349</v>
      </c>
      <c r="G9" s="56" t="e">
        <f aca="false">((G$5/G$6)*100)-100</f>
        <v>#DIV/0!</v>
      </c>
      <c r="H9" s="57" t="n">
        <f aca="false">((H$5/H$6)*100)-100</f>
        <v>-0.932090545938735</v>
      </c>
      <c r="I9" s="57" t="n">
        <f aca="false">((I$5/I$6)*100)-100</f>
        <v>0</v>
      </c>
      <c r="J9" s="57" t="n">
        <f aca="false">((J$5/J$6)*100)-100</f>
        <v>0.988142292490139</v>
      </c>
      <c r="K9" s="58" t="s">
        <v>21</v>
      </c>
      <c r="L9" s="58"/>
    </row>
    <row r="10" customFormat="false" ht="30" hidden="false" customHeight="true" outlineLevel="0" collapsed="false">
      <c r="A10" s="24" t="s">
        <v>40</v>
      </c>
      <c r="B10" s="56" t="n">
        <f aca="false">((B$5/B$7)*100)-100</f>
        <v>1.42543859649122</v>
      </c>
      <c r="C10" s="56" t="n">
        <f aca="false">((C$5/C$7)*100)-100</f>
        <v>3.29920364050057</v>
      </c>
      <c r="D10" s="56" t="n">
        <f aca="false">((D$5/D$7)*100)-100</f>
        <v>18.5737976782753</v>
      </c>
      <c r="E10" s="56" t="n">
        <f aca="false">((E$5/E$7)*100)-100</f>
        <v>-3.72413793103449</v>
      </c>
      <c r="F10" s="56" t="n">
        <f aca="false">((F$5/F$7)*100)-100</f>
        <v>4.76744186046511</v>
      </c>
      <c r="G10" s="56" t="e">
        <f aca="false">((G$5/G$7)*100)-100</f>
        <v>#DIV/0!</v>
      </c>
      <c r="H10" s="57" t="n">
        <f aca="false">((H$5/H$7)*100)-100</f>
        <v>-1.97628458498022</v>
      </c>
      <c r="I10" s="57" t="n">
        <f aca="false">((I$5/I$7)*100)-100</f>
        <v>-0.307062436028644</v>
      </c>
      <c r="J10" s="57" t="n">
        <f aca="false">((J$5/J$7)*100)-100</f>
        <v>1.99600798403195</v>
      </c>
      <c r="K10" s="59" t="n">
        <f aca="false">((L$5/L$7)*100)-100</f>
        <v>-3.81033423155108</v>
      </c>
      <c r="L10" s="59"/>
    </row>
    <row r="11" customFormat="false" ht="30" hidden="false" customHeight="true" outlineLevel="0" collapsed="false">
      <c r="A11" s="24" t="s">
        <v>41</v>
      </c>
      <c r="B11" s="56" t="n">
        <f aca="false">((B$5/B$8)*100)-100</f>
        <v>-1.28068303094983</v>
      </c>
      <c r="C11" s="56" t="n">
        <f aca="false">((C$5/C$8)*100)-100</f>
        <v>-12.52408477842</v>
      </c>
      <c r="D11" s="56" t="n">
        <f aca="false">((D$5/D$8)*100)-100</f>
        <v>0.14005602240897</v>
      </c>
      <c r="E11" s="56" t="n">
        <f aca="false">((E$5/E$8)*100)-100</f>
        <v>-11.3087674714104</v>
      </c>
      <c r="F11" s="56" t="n">
        <f aca="false">((F$5/F$8)*100)-100</f>
        <v>-9.08173562058526</v>
      </c>
      <c r="G11" s="56" t="e">
        <f aca="false">((G$5/G$8)*100)-100</f>
        <v>#DIV/0!</v>
      </c>
      <c r="H11" s="57" t="n">
        <f aca="false">((H$5/H$8)*100)-100</f>
        <v>-17.056856187291</v>
      </c>
      <c r="I11" s="57" t="n">
        <f aca="false">((I$5/I$8)*100)-100</f>
        <v>-1.715438950555</v>
      </c>
      <c r="J11" s="57" t="n">
        <f aca="false">((J$5/J$8)*100)-100</f>
        <v>-10.9756097560976</v>
      </c>
      <c r="K11" s="59" t="n">
        <f aca="false">((L$5/L$8)*100)-100</f>
        <v>-6.21341322885456</v>
      </c>
      <c r="L11" s="59"/>
    </row>
    <row r="12" s="48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04T12:58:24Z</dcterms:modified>
  <cp:revision>0</cp:revision>
  <dc:subject/>
  <dc:title/>
</cp:coreProperties>
</file>