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9.08-04.09.2022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2.08-28.08.2022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5.07-31.07.2022 r.</t>
    </r>
  </si>
  <si>
    <r>
      <rPr>
        <b val="true"/>
        <sz val="10"/>
        <rFont val="Arial CE"/>
        <family val="2"/>
        <charset val="238"/>
      </rPr>
      <t xml:space="preserve">Rok 2021 </t>
    </r>
    <r>
      <rPr>
        <sz val="10"/>
        <rFont val="Arial CE"/>
        <family val="2"/>
        <charset val="238"/>
      </rPr>
      <t xml:space="preserve"> 23.08-29.08.2021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29 sierpnia - 4 września br. - brak aktualizacji na stronie KE w formie liczbowej, poniżej zapraszamy do obejrzenia wykresów z aktulanymi cenami w EURO/t</t>
  </si>
  <si>
    <t xml:space="preserve">Rynek zbóż</t>
  </si>
  <si>
    <t xml:space="preserve">W ostatnim tygodniu sierpnia br. tj. w dniach 29.08-04.09.2022 r. średnia cena pszenicy konsumpcyjnej wyniosła 1.539 PLN/t i była większa jak przed tygodniem o 0,4 % i o 2,1 % jak przed miesiącem. Za pszenicę paszową można było uzyskać przeciętnie cenę 1.542 PLN/t tj. o 2,3 % mniejsza jak przed tygodniem i o 5,6 % jak przed miesiącem. W odniesieniu do notowań sprzed roku zboża te były odpowiednio o 57,4 % i o 65,1 % wyższe. Średnia cena żyta paszowego w badanym okresie wyniosła 1.158 PLN/t i była o 0,7 % mniejsza jak przed tygodniem, natomiast o 0,7 % była większa jak przed miesiącem. Jednocześnie cena ziarna była o 51,4 % wyższa jak przed rokiem. Przeciętna cena jęczmienia paszowego w ostatnim tygodniu sierpnia 2022 r. uległa korzystnej zmianie - 1.306 PLN/t. Cena ta była o 1,5 % większa jak tydzień temu i o 4,3 % jak miesiąc temu oraz o 62,6 % większa jak w porównywalnym okresie 2021 r. W porównaniu z poprzednim tygodniem nastąpiła korekta ceny kukurydzy. Przeciętna cena skupu tego zboża kształtowała się na poziomie 1.412 PLN/t, tj. o 1,1 % mniej jak tydzień wcześniej. Jednocześnie cena ziarna była o 1,1 % mniejsza jak przed miesiącem oraz o 34,5 % wyższa jak rok wcześniej (2021). </t>
  </si>
  <si>
    <t xml:space="preserve">Rynek żywca</t>
  </si>
  <si>
    <t xml:space="preserve">W dniach 29.08-04.09.2022 r. na krajowym rynku średnia cena żywca wieprzowego wyniosła 7,72 PLN/kg i była większa jak przed tygodniem o 1,3 % i wyższa jak przed miesiącem o 9,2 %. W odniesieniu do notowań sprzed roku średnia cena żywca była o 57,6 % większa. Za żywiec wołowy płacono w skupie średnio 11,03 PLN/kg, było to o 0,9 % więcej jak miesiąc wcześniej i o 40,9 % więcej jak przed rokiem. Średnia cena drobiu wyniosła 6,09 PLN/kg i była wyższa jak przed tygodniem o 0,2 % i o 0,3 % wyższa jak przed miesiącem. W odniesieniu do notowań sprzed roku cena ta uległa zmianie i była większa o 47,1 %.</t>
  </si>
  <si>
    <t xml:space="preserve">Rynek rzepaku i mleka</t>
  </si>
  <si>
    <t xml:space="preserve">W ostatnim tygodniu sierpnia 2022 aktualna cena płacona za rzepak oz. to 3.115 PLN/t. Cena ta jest o 1,7 % niższa jak przed tygodniem i 0,2 % większa jak przed miesiącem. W porównaniu do ceny z przed roku (2021) nastąpił wzrost o 45,4 %. Ceny produktów oleistych na giełdach światowych z 09.09.2022 r. /MATIF/ z terminem dostawy na VIII 2022 - 675,50 (EUR/t) za rzepak, z terminem dostawy na XI 2022 - 605,50 (EUR/t) za rzepak. </t>
  </si>
  <si>
    <t xml:space="preserve">W Polsce średnia ważona cena skupu mleka netto (bez VAT) wg GUS w lipcu 2022 r. wyniosła 235,6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1"/>
    <cellStyle name="Normalny 6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73320</xdr:colOff>
      <xdr:row>41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144640"/>
          <a:ext cx="62877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028520</xdr:colOff>
      <xdr:row>42</xdr:row>
      <xdr:rowOff>93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719040" y="8144640"/>
          <a:ext cx="626904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3.41"/>
    <col collapsed="false" customWidth="true" hidden="false" outlineLevel="0" max="13" min="13" style="0" width="21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11" t="s">
        <v>13</v>
      </c>
      <c r="K3" s="11" t="s">
        <v>14</v>
      </c>
      <c r="L3" s="12" t="s">
        <v>15</v>
      </c>
      <c r="M3" s="12"/>
      <c r="N3" s="13"/>
      <c r="O3" s="14"/>
    </row>
    <row r="4" customFormat="false" ht="30" hidden="false" customHeight="true" outlineLevel="0" collapsed="false">
      <c r="A4" s="15" t="s">
        <v>16</v>
      </c>
      <c r="B4" s="16" t="n">
        <v>1539</v>
      </c>
      <c r="C4" s="16" t="n">
        <v>1542</v>
      </c>
      <c r="D4" s="16" t="n">
        <v>1158</v>
      </c>
      <c r="E4" s="16" t="n">
        <v>1306</v>
      </c>
      <c r="F4" s="16" t="n">
        <v>1412</v>
      </c>
      <c r="G4" s="17"/>
      <c r="H4" s="18" t="n">
        <v>3115</v>
      </c>
      <c r="I4" s="19" t="n">
        <v>7.72</v>
      </c>
      <c r="J4" s="19" t="n">
        <v>11.03</v>
      </c>
      <c r="K4" s="19" t="n">
        <v>6.09</v>
      </c>
      <c r="L4" s="20" t="n">
        <v>44743</v>
      </c>
      <c r="M4" s="21" t="n">
        <v>235.69</v>
      </c>
      <c r="N4" s="7"/>
    </row>
    <row r="5" customFormat="false" ht="29.25" hidden="false" customHeight="true" outlineLevel="0" collapsed="false">
      <c r="A5" s="22" t="s">
        <v>17</v>
      </c>
      <c r="B5" s="16" t="n">
        <v>1533</v>
      </c>
      <c r="C5" s="16" t="n">
        <v>1578</v>
      </c>
      <c r="D5" s="16" t="n">
        <v>1166</v>
      </c>
      <c r="E5" s="16" t="n">
        <v>1287</v>
      </c>
      <c r="F5" s="16" t="n">
        <v>1428</v>
      </c>
      <c r="G5" s="17"/>
      <c r="H5" s="18" t="n">
        <v>3170</v>
      </c>
      <c r="I5" s="19" t="n">
        <v>7.62</v>
      </c>
      <c r="J5" s="19" t="n">
        <v>11.23</v>
      </c>
      <c r="K5" s="19" t="n">
        <v>6.08</v>
      </c>
      <c r="L5" s="20"/>
      <c r="M5" s="21"/>
      <c r="N5" s="7"/>
    </row>
    <row r="6" customFormat="false" ht="30" hidden="false" customHeight="true" outlineLevel="0" collapsed="false">
      <c r="A6" s="22" t="s">
        <v>18</v>
      </c>
      <c r="B6" s="16" t="n">
        <v>1508</v>
      </c>
      <c r="C6" s="16" t="n">
        <v>1634</v>
      </c>
      <c r="D6" s="16" t="n">
        <v>1150</v>
      </c>
      <c r="E6" s="16" t="n">
        <v>1252</v>
      </c>
      <c r="F6" s="16" t="n">
        <v>1428</v>
      </c>
      <c r="G6" s="17"/>
      <c r="H6" s="18" t="n">
        <v>3109</v>
      </c>
      <c r="I6" s="19" t="n">
        <v>7.07</v>
      </c>
      <c r="J6" s="19" t="n">
        <v>10.93</v>
      </c>
      <c r="K6" s="19" t="n">
        <v>6.07</v>
      </c>
      <c r="L6" s="20" t="n">
        <v>44713</v>
      </c>
      <c r="M6" s="21" t="n">
        <v>228.71</v>
      </c>
      <c r="N6" s="7"/>
    </row>
    <row r="7" customFormat="false" ht="30" hidden="false" customHeight="true" outlineLevel="0" collapsed="false">
      <c r="A7" s="23" t="s">
        <v>19</v>
      </c>
      <c r="B7" s="17" t="n">
        <v>978</v>
      </c>
      <c r="C7" s="17" t="n">
        <v>934</v>
      </c>
      <c r="D7" s="17" t="n">
        <v>765</v>
      </c>
      <c r="E7" s="17" t="n">
        <v>803</v>
      </c>
      <c r="F7" s="17" t="n">
        <v>1050</v>
      </c>
      <c r="G7" s="17"/>
      <c r="H7" s="18" t="n">
        <v>2142</v>
      </c>
      <c r="I7" s="19" t="n">
        <v>4.9</v>
      </c>
      <c r="J7" s="19" t="n">
        <v>7.83</v>
      </c>
      <c r="K7" s="24" t="n">
        <v>4.14</v>
      </c>
      <c r="L7" s="20" t="n">
        <v>44378</v>
      </c>
      <c r="M7" s="25" t="n">
        <v>148.99</v>
      </c>
      <c r="N7" s="7"/>
    </row>
    <row r="8" customFormat="false" ht="30" hidden="false" customHeight="true" outlineLevel="0" collapsed="false">
      <c r="A8" s="23" t="s">
        <v>20</v>
      </c>
      <c r="B8" s="26" t="n">
        <f aca="false">((B$4/B$5)*100)-100</f>
        <v>0.39138943248534</v>
      </c>
      <c r="C8" s="26" t="n">
        <f aca="false">((C$4/C$5)*100)-100</f>
        <v>-2.28136882129277</v>
      </c>
      <c r="D8" s="26" t="n">
        <f aca="false">((D$4/D$5)*100)-100</f>
        <v>-0.686106346483712</v>
      </c>
      <c r="E8" s="26" t="n">
        <f aca="false">((E$4/E$5)*100)-100</f>
        <v>1.47630147630147</v>
      </c>
      <c r="F8" s="26" t="n">
        <f aca="false">((F$4/F$5)*100)-100</f>
        <v>-1.1204481792717</v>
      </c>
      <c r="G8" s="26" t="e">
        <f aca="false">((G$4/G$5)*100)-100</f>
        <v>#DIV/0!</v>
      </c>
      <c r="H8" s="27" t="n">
        <f aca="false">((H$4/H$5)*100)-100</f>
        <v>-1.73501577287067</v>
      </c>
      <c r="I8" s="28" t="n">
        <f aca="false">((I$4/I$5)*100)-100</f>
        <v>1.31233595800524</v>
      </c>
      <c r="J8" s="28" t="n">
        <f aca="false">((J$4/J$5)*100)-100</f>
        <v>-1.78094390026715</v>
      </c>
      <c r="K8" s="28" t="n">
        <f aca="false">((K$4/K$5)*100)-100</f>
        <v>0.164473684210535</v>
      </c>
      <c r="L8" s="29" t="s">
        <v>21</v>
      </c>
      <c r="M8" s="29"/>
      <c r="N8" s="7"/>
    </row>
    <row r="9" customFormat="false" ht="30" hidden="false" customHeight="true" outlineLevel="0" collapsed="false">
      <c r="A9" s="23" t="s">
        <v>22</v>
      </c>
      <c r="B9" s="26" t="n">
        <f aca="false">((B$4/B$6)*100)-100</f>
        <v>2.05570291777188</v>
      </c>
      <c r="C9" s="26" t="n">
        <f aca="false">((C$4/C$6)*100)-100</f>
        <v>-5.63035495716035</v>
      </c>
      <c r="D9" s="26" t="n">
        <f aca="false">((D$4/D$6)*100)-100</f>
        <v>0.695652173913047</v>
      </c>
      <c r="E9" s="26" t="n">
        <f aca="false">((E$4/E$6)*100)-100</f>
        <v>4.31309904153355</v>
      </c>
      <c r="F9" s="26" t="n">
        <f aca="false">((F$4/F$6)*100)-100</f>
        <v>-1.1204481792717</v>
      </c>
      <c r="G9" s="26" t="e">
        <f aca="false">((G$4/G$6)*100)-100</f>
        <v>#DIV/0!</v>
      </c>
      <c r="H9" s="27" t="n">
        <f aca="false">((H$4/H$6)*100)-100</f>
        <v>0.192988099067222</v>
      </c>
      <c r="I9" s="28" t="n">
        <f aca="false">((I$4/I$6)*100)-100</f>
        <v>9.19377652050919</v>
      </c>
      <c r="J9" s="28" t="n">
        <f aca="false">((J$4/J$6)*100)-100</f>
        <v>0.91491308325709</v>
      </c>
      <c r="K9" s="28" t="n">
        <f aca="false">((K$4/K$6)*100)-100</f>
        <v>0.329489291598023</v>
      </c>
      <c r="L9" s="30" t="n">
        <f aca="false">((M$4/M$6)*100)-100</f>
        <v>3.05189978575488</v>
      </c>
      <c r="M9" s="30"/>
      <c r="N9" s="7"/>
    </row>
    <row r="10" customFormat="false" ht="30" hidden="false" customHeight="true" outlineLevel="0" collapsed="false">
      <c r="A10" s="23" t="s">
        <v>23</v>
      </c>
      <c r="B10" s="26" t="n">
        <f aca="false">((B$4/B$7)*100)-100</f>
        <v>57.361963190184</v>
      </c>
      <c r="C10" s="26" t="n">
        <f aca="false">((C$4/C$7)*100)-100</f>
        <v>65.0963597430407</v>
      </c>
      <c r="D10" s="26" t="n">
        <f aca="false">((D$4/D$7)*100)-100</f>
        <v>51.3725490196078</v>
      </c>
      <c r="E10" s="26" t="n">
        <f aca="false">((E$4/E$7)*100)-100</f>
        <v>62.640099626401</v>
      </c>
      <c r="F10" s="26" t="n">
        <f aca="false">((F$4/F$7)*100)-100</f>
        <v>34.4761904761905</v>
      </c>
      <c r="G10" s="26" t="e">
        <f aca="false">((G$4/G$7)*100)-100</f>
        <v>#DIV/0!</v>
      </c>
      <c r="H10" s="27" t="n">
        <f aca="false">((H$4/H$7)*100)-100</f>
        <v>45.4248366013072</v>
      </c>
      <c r="I10" s="28" t="n">
        <f aca="false">((I$4/I$7)*100)-100</f>
        <v>57.5510204081633</v>
      </c>
      <c r="J10" s="28" t="n">
        <f aca="false">((J$4/J$7)*100)-100</f>
        <v>40.8684546615581</v>
      </c>
      <c r="K10" s="28" t="n">
        <f aca="false">((K$4/K$7)*100)-100</f>
        <v>47.1014492753623</v>
      </c>
      <c r="L10" s="30" t="n">
        <f aca="false">((M$4/M$7)*100)-100</f>
        <v>58.1918249546949</v>
      </c>
      <c r="M10" s="30"/>
      <c r="N10" s="7"/>
    </row>
    <row r="11" customFormat="false" ht="30" hidden="false" customHeight="true" outlineLevel="0" collapsed="false">
      <c r="A11" s="23" t="s">
        <v>24</v>
      </c>
      <c r="B11" s="31" t="n">
        <v>912</v>
      </c>
      <c r="C11" s="31" t="n">
        <v>926</v>
      </c>
      <c r="D11" s="32" t="s">
        <v>25</v>
      </c>
      <c r="E11" s="31" t="n">
        <v>824</v>
      </c>
      <c r="F11" s="31" t="n">
        <v>1044</v>
      </c>
      <c r="G11" s="17" t="s">
        <v>25</v>
      </c>
      <c r="H11" s="33" t="s">
        <v>25</v>
      </c>
      <c r="I11" s="34" t="s">
        <v>25</v>
      </c>
      <c r="J11" s="34" t="s">
        <v>25</v>
      </c>
      <c r="K11" s="34" t="s">
        <v>25</v>
      </c>
      <c r="L11" s="35" t="s">
        <v>25</v>
      </c>
      <c r="M11" s="35"/>
      <c r="N11" s="7"/>
    </row>
    <row r="12" customFormat="false" ht="12" hidden="false" customHeight="true" outlineLevel="0" collapsed="false">
      <c r="A12" s="36" t="s">
        <v>26</v>
      </c>
      <c r="B12" s="36"/>
      <c r="K12" s="0" t="s">
        <v>3</v>
      </c>
    </row>
    <row r="13" customFormat="false" ht="14.25" hidden="false" customHeight="true" outlineLevel="0" collapsed="false">
      <c r="A13" s="37" t="s">
        <v>2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05" hidden="false" customHeight="true" outlineLevel="0" collapsed="false">
      <c r="A14" s="38" t="s">
        <v>28</v>
      </c>
      <c r="B14" s="39" t="s">
        <v>2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O14" s="40"/>
    </row>
    <row r="15" customFormat="false" ht="14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O15" s="41"/>
    </row>
    <row r="16" customFormat="false" ht="49.15" hidden="false" customHeight="true" outlineLevel="0" collapsed="false">
      <c r="A16" s="38" t="s">
        <v>30</v>
      </c>
      <c r="B16" s="39" t="s">
        <v>3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O16" s="42"/>
    </row>
    <row r="17" customFormat="false" ht="22.1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O17" s="41"/>
    </row>
    <row r="18" customFormat="false" ht="43.5" hidden="false" customHeight="true" outlineLevel="0" collapsed="false">
      <c r="A18" s="43" t="s">
        <v>32</v>
      </c>
      <c r="B18" s="44" t="s">
        <v>3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O18" s="41"/>
    </row>
    <row r="19" customFormat="false" ht="23.25" hidden="false" customHeight="true" outlineLevel="0" collapsed="false">
      <c r="A19" s="43"/>
      <c r="B19" s="45" t="s">
        <v>3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1"/>
    </row>
    <row r="20" customFormat="false" ht="24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6"/>
      <c r="O20" s="4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6"/>
      <c r="O21" s="41"/>
    </row>
    <row r="22" customFormat="false" ht="12.75" hidden="false" customHeight="false" outlineLevel="0" collapsed="false">
      <c r="A22" s="49"/>
      <c r="O22" s="41"/>
    </row>
    <row r="23" customFormat="false" ht="1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49"/>
      <c r="O24" s="41"/>
    </row>
    <row r="25" customFormat="false" ht="12.75" hidden="false" customHeight="false" outlineLevel="0" collapsed="false">
      <c r="A25" s="51"/>
      <c r="O25" s="41"/>
    </row>
    <row r="26" customFormat="false" ht="12.75" hidden="false" customHeight="false" outlineLevel="0" collapsed="false">
      <c r="O26" s="41"/>
    </row>
    <row r="27" customFormat="false" ht="12.75" hidden="false" customHeight="false" outlineLevel="0" collapsed="false">
      <c r="O27" s="41"/>
    </row>
    <row r="28" customFormat="false" ht="12.75" hidden="false" customHeight="false" outlineLevel="0" collapsed="false">
      <c r="A28" s="49"/>
      <c r="O28" s="41"/>
    </row>
    <row r="29" customFormat="false" ht="12.75" hidden="false" customHeight="false" outlineLevel="0" collapsed="false">
      <c r="A29" s="51"/>
      <c r="O29" s="41"/>
    </row>
    <row r="30" customFormat="false" ht="12.75" hidden="false" customHeight="false" outlineLevel="0" collapsed="false">
      <c r="O30" s="41"/>
    </row>
    <row r="32" customFormat="false" ht="12.75" hidden="false" customHeight="false" outlineLevel="0" collapsed="false">
      <c r="A32" s="49"/>
      <c r="B32" s="51"/>
    </row>
    <row r="36" customFormat="false" ht="12.75" hidden="false" customHeight="false" outlineLevel="0" collapsed="false">
      <c r="A36" s="49"/>
    </row>
    <row r="42" customFormat="false" ht="12.75" hidden="false" customHeight="false" outlineLevel="0" collapsed="false">
      <c r="D42" s="51"/>
    </row>
  </sheetData>
  <mergeCells count="22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  <mergeCell ref="B23:Q2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9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6</v>
      </c>
      <c r="C3" s="3"/>
      <c r="D3" s="3"/>
      <c r="E3" s="3"/>
      <c r="F3" s="3"/>
      <c r="G3" s="3"/>
      <c r="H3" s="5" t="s">
        <v>37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1" t="s">
        <v>12</v>
      </c>
      <c r="I4" s="11" t="s">
        <v>13</v>
      </c>
      <c r="J4" s="11" t="s">
        <v>38</v>
      </c>
      <c r="K4" s="12" t="s">
        <v>15</v>
      </c>
      <c r="L4" s="12"/>
    </row>
    <row r="5" customFormat="false" ht="30" hidden="false" customHeight="true" outlineLevel="0" collapsed="false">
      <c r="A5" s="15" t="s">
        <v>16</v>
      </c>
      <c r="B5" s="16" t="n">
        <v>1547</v>
      </c>
      <c r="C5" s="16" t="n">
        <v>1506</v>
      </c>
      <c r="D5" s="16" t="n">
        <v>1201</v>
      </c>
      <c r="E5" s="16" t="n">
        <v>1314</v>
      </c>
      <c r="F5" s="16" t="n">
        <v>1403</v>
      </c>
      <c r="G5" s="17"/>
      <c r="H5" s="19" t="n">
        <v>7.66</v>
      </c>
      <c r="I5" s="19" t="n">
        <v>10.52</v>
      </c>
      <c r="J5" s="19" t="n">
        <v>6.08</v>
      </c>
      <c r="K5" s="20" t="n">
        <v>44743</v>
      </c>
      <c r="L5" s="21" t="n">
        <v>240.53</v>
      </c>
    </row>
    <row r="6" customFormat="false" ht="30" hidden="false" customHeight="true" outlineLevel="0" collapsed="false">
      <c r="A6" s="22" t="s">
        <v>17</v>
      </c>
      <c r="B6" s="16" t="n">
        <v>1575</v>
      </c>
      <c r="C6" s="16" t="n">
        <v>1599</v>
      </c>
      <c r="D6" s="16" t="n">
        <v>1174</v>
      </c>
      <c r="E6" s="16" t="n">
        <v>1298</v>
      </c>
      <c r="F6" s="16" t="n">
        <v>1418</v>
      </c>
      <c r="G6" s="17"/>
      <c r="H6" s="19" t="n">
        <v>7.52</v>
      </c>
      <c r="I6" s="19" t="n">
        <v>10.8</v>
      </c>
      <c r="J6" s="19" t="n">
        <v>6.12</v>
      </c>
      <c r="K6" s="20"/>
      <c r="L6" s="21"/>
    </row>
    <row r="7" customFormat="false" ht="30" hidden="false" customHeight="true" outlineLevel="0" collapsed="false">
      <c r="A7" s="22" t="s">
        <v>18</v>
      </c>
      <c r="B7" s="16" t="n">
        <v>1555</v>
      </c>
      <c r="C7" s="16" t="n">
        <v>1674</v>
      </c>
      <c r="D7" s="16" t="n">
        <v>1208</v>
      </c>
      <c r="E7" s="16" t="n">
        <v>1277</v>
      </c>
      <c r="F7" s="16" t="n">
        <v>1423</v>
      </c>
      <c r="G7" s="17"/>
      <c r="H7" s="19" t="n">
        <v>7</v>
      </c>
      <c r="I7" s="19" t="n">
        <v>10.06</v>
      </c>
      <c r="J7" s="19" t="n">
        <v>6.1</v>
      </c>
      <c r="K7" s="20" t="n">
        <v>44713</v>
      </c>
      <c r="L7" s="21" t="n">
        <v>233.61</v>
      </c>
    </row>
    <row r="8" customFormat="false" ht="28.5" hidden="false" customHeight="true" outlineLevel="0" collapsed="false">
      <c r="A8" s="23" t="s">
        <v>19</v>
      </c>
      <c r="B8" s="52" t="n">
        <v>948</v>
      </c>
      <c r="C8" s="52" t="n">
        <v>931</v>
      </c>
      <c r="D8" s="52" t="n">
        <v>761</v>
      </c>
      <c r="E8" s="52" t="n">
        <v>805</v>
      </c>
      <c r="F8" s="52" t="n">
        <v>1053</v>
      </c>
      <c r="G8" s="17"/>
      <c r="H8" s="19" t="n">
        <v>4.9</v>
      </c>
      <c r="I8" s="19" t="n">
        <v>6.93</v>
      </c>
      <c r="J8" s="24" t="n">
        <v>4.16</v>
      </c>
      <c r="K8" s="20" t="n">
        <v>44378</v>
      </c>
      <c r="L8" s="53" t="n">
        <v>151.42</v>
      </c>
    </row>
    <row r="9" customFormat="false" ht="30" hidden="false" customHeight="true" outlineLevel="0" collapsed="false">
      <c r="A9" s="23" t="s">
        <v>20</v>
      </c>
      <c r="B9" s="54" t="n">
        <f aca="false">((B$5/B$6)*100)-100</f>
        <v>-1.77777777777777</v>
      </c>
      <c r="C9" s="54" t="n">
        <f aca="false">((C$5/C$6)*100)-100</f>
        <v>-5.81613508442777</v>
      </c>
      <c r="D9" s="54" t="n">
        <f aca="false">((D$5/D$6)*100)-100</f>
        <v>2.29982964224872</v>
      </c>
      <c r="E9" s="54" t="n">
        <f aca="false">((E$5/E$6)*100)-100</f>
        <v>1.2326656394453</v>
      </c>
      <c r="F9" s="54" t="n">
        <f aca="false">((F$5/F$6)*100)-100</f>
        <v>-1.05782792665727</v>
      </c>
      <c r="G9" s="54" t="e">
        <f aca="false">((G$5/G$6)*100)-100</f>
        <v>#DIV/0!</v>
      </c>
      <c r="H9" s="55" t="n">
        <f aca="false">((H$5/H$6)*100)-100</f>
        <v>1.8617021276596</v>
      </c>
      <c r="I9" s="55" t="n">
        <f aca="false">((I$5/I$6)*100)-100</f>
        <v>-2.5925925925926</v>
      </c>
      <c r="J9" s="55" t="n">
        <f aca="false">((J$5/J$6)*100)-100</f>
        <v>-0.653594771241828</v>
      </c>
      <c r="K9" s="56" t="s">
        <v>21</v>
      </c>
      <c r="L9" s="56"/>
    </row>
    <row r="10" customFormat="false" ht="30" hidden="false" customHeight="true" outlineLevel="0" collapsed="false">
      <c r="A10" s="23" t="s">
        <v>39</v>
      </c>
      <c r="B10" s="54" t="n">
        <f aca="false">((B$5/B$7)*100)-100</f>
        <v>-0.514469453376208</v>
      </c>
      <c r="C10" s="54" t="n">
        <f aca="false">((C$5/C$7)*100)-100</f>
        <v>-10.0358422939068</v>
      </c>
      <c r="D10" s="54" t="n">
        <f aca="false">((D$5/D$7)*100)-100</f>
        <v>-0.579470198675494</v>
      </c>
      <c r="E10" s="54" t="n">
        <f aca="false">((E$5/E$7)*100)-100</f>
        <v>2.89741581832419</v>
      </c>
      <c r="F10" s="54" t="n">
        <f aca="false">((F$5/F$7)*100)-100</f>
        <v>-1.40548137737176</v>
      </c>
      <c r="G10" s="54" t="e">
        <f aca="false">((G$5/G$7)*100)-100</f>
        <v>#DIV/0!</v>
      </c>
      <c r="H10" s="55" t="n">
        <f aca="false">((H$5/H$7)*100)-100</f>
        <v>9.42857142857143</v>
      </c>
      <c r="I10" s="55" t="n">
        <f aca="false">((I$5/I$7)*100)-100</f>
        <v>4.57256461232602</v>
      </c>
      <c r="J10" s="55" t="n">
        <f aca="false">((J$5/J$7)*100)-100</f>
        <v>-0.327868852459005</v>
      </c>
      <c r="K10" s="57" t="n">
        <f aca="false">((L$5/L$7)*100)-100</f>
        <v>2.9622019605325</v>
      </c>
      <c r="L10" s="57"/>
    </row>
    <row r="11" customFormat="false" ht="30" hidden="false" customHeight="true" outlineLevel="0" collapsed="false">
      <c r="A11" s="23" t="s">
        <v>40</v>
      </c>
      <c r="B11" s="54" t="n">
        <f aca="false">((B$5/B$8)*100)-100</f>
        <v>63.1856540084388</v>
      </c>
      <c r="C11" s="54" t="n">
        <f aca="false">((C$5/C$8)*100)-100</f>
        <v>61.7615467239527</v>
      </c>
      <c r="D11" s="54" t="n">
        <f aca="false">((D$5/D$8)*100)-100</f>
        <v>57.8186596583443</v>
      </c>
      <c r="E11" s="54" t="n">
        <f aca="false">((E$5/E$8)*100)-100</f>
        <v>63.2298136645963</v>
      </c>
      <c r="F11" s="54" t="n">
        <f aca="false">((F$5/F$8)*100)-100</f>
        <v>33.2383665716999</v>
      </c>
      <c r="G11" s="54" t="e">
        <f aca="false">((G$5/G$8)*100)-100</f>
        <v>#DIV/0!</v>
      </c>
      <c r="H11" s="55" t="n">
        <f aca="false">((H$5/H$8)*100)-100</f>
        <v>56.3265306122449</v>
      </c>
      <c r="I11" s="55" t="n">
        <f aca="false">((I$5/I$8)*100)-100</f>
        <v>51.8037518037518</v>
      </c>
      <c r="J11" s="55" t="n">
        <f aca="false">((J$5/J$8)*100)-100</f>
        <v>46.1538461538461</v>
      </c>
      <c r="K11" s="57" t="n">
        <f aca="false">((L$5/L$8)*100)-100</f>
        <v>58.8495575221239</v>
      </c>
      <c r="L11" s="57"/>
    </row>
    <row r="12" s="46" customFormat="true" ht="18.75" hidden="false" customHeight="true" outlineLevel="0" collapsed="false">
      <c r="A12" s="58" t="s">
        <v>41</v>
      </c>
      <c r="B12" s="58"/>
      <c r="C12" s="58"/>
      <c r="D12" s="7"/>
      <c r="E12" s="7"/>
      <c r="F12" s="7"/>
      <c r="G12" s="7"/>
      <c r="H12" s="7"/>
      <c r="I12" s="7"/>
      <c r="J12" s="7"/>
      <c r="K12" s="59"/>
      <c r="L12" s="7"/>
      <c r="M12" s="7"/>
    </row>
    <row r="13" customFormat="false" ht="26.25" hidden="false" customHeight="true" outlineLevel="0" collapsed="false">
      <c r="A13" s="60" t="s">
        <v>26</v>
      </c>
      <c r="B13" s="60"/>
      <c r="C13" s="60"/>
      <c r="F13" s="61" t="s">
        <v>42</v>
      </c>
      <c r="G13" s="61"/>
      <c r="H13" s="61"/>
      <c r="I13" s="61"/>
      <c r="J13" s="61"/>
      <c r="K13" s="61"/>
      <c r="L13" s="61"/>
      <c r="M13" s="62"/>
    </row>
    <row r="16" customFormat="false" ht="12.75" hidden="false" customHeight="false" outlineLevel="0" collapsed="false">
      <c r="K16" s="63"/>
    </row>
    <row r="18" customFormat="false" ht="12.75" hidden="false" customHeight="false" outlineLevel="0" collapsed="false">
      <c r="K18" s="63"/>
    </row>
    <row r="19" customFormat="false" ht="12.75" hidden="false" customHeight="false" outlineLevel="0" collapsed="false">
      <c r="K19" s="63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2-09-12T11:55:35Z</dcterms:modified>
  <cp:revision>0</cp:revision>
  <dc:subject/>
  <dc:title/>
</cp:coreProperties>
</file>