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Średnie ceny skupu netto w Polsce</t>
  </si>
  <si>
    <t xml:space="preserve">Okres/wskaźnik</t>
  </si>
  <si>
    <t xml:space="preserve">Zboża (zł/t)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4.06-20.06.2021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07.06-13.06.2021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10.05-16.05.2021 r.</t>
    </r>
  </si>
  <si>
    <r>
      <rPr>
        <b val="true"/>
        <sz val="10"/>
        <rFont val="Arial CE"/>
        <family val="2"/>
        <charset val="238"/>
      </rPr>
      <t xml:space="preserve">Rok 2020 </t>
    </r>
    <r>
      <rPr>
        <sz val="10"/>
        <rFont val="Arial CE"/>
        <family val="2"/>
        <charset val="238"/>
      </rPr>
      <t xml:space="preserve"> 08.06-14.06.2020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07.06-13.06.2021 r.</t>
  </si>
  <si>
    <t xml:space="preserve">x</t>
  </si>
  <si>
    <t xml:space="preserve">Źródło: ZSRIR, MRiRW</t>
  </si>
  <si>
    <t xml:space="preserve">Rynek zbóż</t>
  </si>
  <si>
    <t xml:space="preserve">W trzecim tygodniu czerwca br. tj. w dniach 14.06-20.06.2021 r. średnia cena pszenicy konsumpcyjnej wyniosła 961 PLN/t i była mniejsza jak przed tygodniem o 0,9 % i o 1,0 % mniejsza jak przed miesiącem. Za pszenicę paszową można było uzyskać przeciętnie cenę 994 PLN/t tj. o 0,6 % mniej jak przed tygodniem i o 1,4 % więcej jak przed miesiącem. W odniesieniu do notowań sprzed roku zboża te były odpowiednio o 16,1 % wyższe i o 16,7 % wyższe. Średnia cena żyta paszowego w badanym okresie wyniosła 809 PLN/t i była o 1,3 % większa jak przed tygodniem, natomiast o 10,2 % była większa jak przed miesiącem. Jednocześnie cena ziarna była o 34,2 % wyższa jak przed rokiem. Przeciętna cena jęczmienia paszowego w trzecim tygodniu czerwca 2021 r. uległa korzystnej zmianie - 897 PLN/t. Cena ta była o 1,2 % większa jak tydzień temu i o 4,2 % większa jak miesiąc temu oraz o 29,3 % większa jak w porównywalnym okresie 2020 r. W porównaniu z poprzednim tygodniem nastąpiła korekta ceny kukurydzy. Przeciętna cena skupu tego zboża kształtowała się na poziomie 1005 PLN/t, tj. o 3,9 % mniej jak tydzień wcześniej. Jednocześnie cena ziarna była o 0,7 % większa jak przed miesiącem oraz o 33,8 % wyższa jak rok wcześniej (2020). </t>
  </si>
  <si>
    <t xml:space="preserve">Rynek żywca</t>
  </si>
  <si>
    <t xml:space="preserve">W dniach 14.06-20.06.2021 r. na krajowym rynku średnia cena żywca wieprzowego wyniosła 5,38 PLN/kg i była mniejsza jak przed tygodniem o 2,9 % i wyższa jak przed miesiącem o 5,7 %. W odniesieniu do notowań sprzed roku średnia cena żywca była o 3,1 % mniejsza. Za żywiec wołowy płacono w skupie średnio 7,41 PLN/kg, było to o 5,3 %  więcej jak miesiąc wcześniej i o 21,9 % więcej jak przed rokiem. Średnia cena drobiu wyniosła 4,10 PLN/kg i była większa jak przed tygodniem o 0,7 % i o 2,8 % większa jak przed miesiącem. W odniesieniu do notowań sprzed roku cena ta uległa zmianie i była większa o 33,1 %.</t>
  </si>
  <si>
    <t xml:space="preserve">Rynek rzepaku i mleka</t>
  </si>
  <si>
    <t xml:space="preserve">W trzecim tygodniu czerwca 2021 aktualna cena płacona za rzepak oz. to 1998 PLN/t. Cena ta jest o 0,1 % większa jak przed tygodniem i 11,8 % mniejsza jak przed miesiącem. W porównaniu do ceny z przed roku (2020) nastąpił wzrost o 17,0 %. Ceny produktów oleistych na giełdach światowych z 24.06.2021r. /MATIF/ z terminem dostawy na VIII 2021 - 488,25 (EUR/t) za rzepak, z terminem dostawy na XI 2021 - 483,25 (EUR/t) za rzepak. </t>
  </si>
  <si>
    <t xml:space="preserve">W Polsce średnia ważona cena skupu mleka netto (bez VAT) wg GUS w maju 2021 r. wyniosła 151,05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3.41"/>
    <col collapsed="false" customWidth="true" hidden="false" outlineLevel="0" max="13" min="13" style="0" width="21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5" t="s">
        <v>4</v>
      </c>
      <c r="J2" s="5"/>
      <c r="K2" s="5"/>
      <c r="L2" s="6" t="s">
        <v>5</v>
      </c>
      <c r="M2" s="6"/>
      <c r="N2" s="7"/>
    </row>
    <row r="3" customFormat="false" ht="39" hidden="false" customHeight="true" outlineLevel="0" collapsed="false">
      <c r="A3" s="2"/>
      <c r="B3" s="8" t="s">
        <v>6</v>
      </c>
      <c r="C3" s="8" t="s">
        <v>7</v>
      </c>
      <c r="D3" s="8" t="s">
        <v>8</v>
      </c>
      <c r="E3" s="9" t="s">
        <v>9</v>
      </c>
      <c r="F3" s="8" t="s">
        <v>10</v>
      </c>
      <c r="G3" s="9" t="s">
        <v>11</v>
      </c>
      <c r="H3" s="10" t="s">
        <v>12</v>
      </c>
      <c r="I3" s="11" t="s">
        <v>13</v>
      </c>
      <c r="J3" s="11" t="s">
        <v>14</v>
      </c>
      <c r="K3" s="11" t="s">
        <v>15</v>
      </c>
      <c r="L3" s="12" t="s">
        <v>16</v>
      </c>
      <c r="M3" s="12"/>
      <c r="N3" s="13"/>
      <c r="O3" s="14"/>
    </row>
    <row r="4" customFormat="false" ht="30" hidden="false" customHeight="true" outlineLevel="0" collapsed="false">
      <c r="A4" s="15" t="s">
        <v>17</v>
      </c>
      <c r="B4" s="16" t="n">
        <v>961</v>
      </c>
      <c r="C4" s="16" t="n">
        <v>994</v>
      </c>
      <c r="D4" s="16" t="n">
        <v>809</v>
      </c>
      <c r="E4" s="16" t="n">
        <v>897</v>
      </c>
      <c r="F4" s="16" t="n">
        <v>1005</v>
      </c>
      <c r="G4" s="16"/>
      <c r="H4" s="17" t="n">
        <v>1998</v>
      </c>
      <c r="I4" s="18" t="n">
        <v>5.38</v>
      </c>
      <c r="J4" s="18" t="n">
        <v>7.41</v>
      </c>
      <c r="K4" s="19" t="n">
        <v>4.1</v>
      </c>
      <c r="L4" s="20" t="n">
        <v>44317</v>
      </c>
      <c r="M4" s="21" t="n">
        <v>151.05</v>
      </c>
      <c r="N4" s="7"/>
    </row>
    <row r="5" customFormat="false" ht="29.25" hidden="false" customHeight="true" outlineLevel="0" collapsed="false">
      <c r="A5" s="22" t="s">
        <v>18</v>
      </c>
      <c r="B5" s="16" t="n">
        <v>970</v>
      </c>
      <c r="C5" s="16" t="n">
        <v>1000</v>
      </c>
      <c r="D5" s="16" t="n">
        <v>799</v>
      </c>
      <c r="E5" s="16" t="n">
        <v>886</v>
      </c>
      <c r="F5" s="16" t="n">
        <v>1046</v>
      </c>
      <c r="G5" s="16"/>
      <c r="H5" s="17" t="n">
        <v>1997</v>
      </c>
      <c r="I5" s="18" t="n">
        <v>5.54</v>
      </c>
      <c r="J5" s="18" t="n">
        <v>7.37</v>
      </c>
      <c r="K5" s="19" t="n">
        <v>4.07</v>
      </c>
      <c r="L5" s="20"/>
      <c r="M5" s="21"/>
      <c r="N5" s="7"/>
    </row>
    <row r="6" customFormat="false" ht="30" hidden="false" customHeight="true" outlineLevel="0" collapsed="false">
      <c r="A6" s="22" t="s">
        <v>19</v>
      </c>
      <c r="B6" s="16" t="n">
        <v>971</v>
      </c>
      <c r="C6" s="16" t="n">
        <v>980</v>
      </c>
      <c r="D6" s="16" t="n">
        <v>734</v>
      </c>
      <c r="E6" s="16" t="n">
        <v>861</v>
      </c>
      <c r="F6" s="16" t="n">
        <v>998</v>
      </c>
      <c r="G6" s="16"/>
      <c r="H6" s="17" t="n">
        <v>2266</v>
      </c>
      <c r="I6" s="18" t="n">
        <v>5.09</v>
      </c>
      <c r="J6" s="18" t="n">
        <v>7.04</v>
      </c>
      <c r="K6" s="19" t="n">
        <v>3.99</v>
      </c>
      <c r="L6" s="20" t="n">
        <v>44287</v>
      </c>
      <c r="M6" s="21" t="n">
        <v>151.2</v>
      </c>
      <c r="N6" s="7"/>
    </row>
    <row r="7" customFormat="false" ht="30" hidden="false" customHeight="true" outlineLevel="0" collapsed="false">
      <c r="A7" s="23" t="s">
        <v>20</v>
      </c>
      <c r="B7" s="16" t="n">
        <v>828</v>
      </c>
      <c r="C7" s="16" t="n">
        <v>852</v>
      </c>
      <c r="D7" s="16" t="n">
        <v>603</v>
      </c>
      <c r="E7" s="16" t="n">
        <v>694</v>
      </c>
      <c r="F7" s="16" t="n">
        <v>751</v>
      </c>
      <c r="G7" s="16"/>
      <c r="H7" s="17" t="n">
        <v>1708</v>
      </c>
      <c r="I7" s="18" t="n">
        <v>5.55</v>
      </c>
      <c r="J7" s="24" t="n">
        <v>6.08</v>
      </c>
      <c r="K7" s="19" t="n">
        <v>3.08</v>
      </c>
      <c r="L7" s="20" t="n">
        <v>43952</v>
      </c>
      <c r="M7" s="25" t="n">
        <v>133.1</v>
      </c>
      <c r="N7" s="7"/>
    </row>
    <row r="8" customFormat="false" ht="30" hidden="false" customHeight="true" outlineLevel="0" collapsed="false">
      <c r="A8" s="23" t="s">
        <v>21</v>
      </c>
      <c r="B8" s="26" t="n">
        <f aca="false">((B$4/B$5)*100)-100</f>
        <v>-0.927835051546396</v>
      </c>
      <c r="C8" s="26" t="n">
        <f aca="false">((C$4/C$5)*100)-100</f>
        <v>-0.599999999999994</v>
      </c>
      <c r="D8" s="26" t="n">
        <f aca="false">((D$4/D$5)*100)-100</f>
        <v>1.25156445556947</v>
      </c>
      <c r="E8" s="26" t="n">
        <f aca="false">((E$4/E$5)*100)-100</f>
        <v>1.24153498871331</v>
      </c>
      <c r="F8" s="26" t="n">
        <f aca="false">((F$4/F$5)*100)-100</f>
        <v>-3.91969407265775</v>
      </c>
      <c r="G8" s="26" t="e">
        <f aca="false">((G$4/G$5)*100)-100</f>
        <v>#DIV/0!</v>
      </c>
      <c r="H8" s="27" t="n">
        <f aca="false">((H$4/H$5)*100)-100</f>
        <v>0.0500751126690062</v>
      </c>
      <c r="I8" s="28" t="n">
        <f aca="false">((I$4/I$5)*100)-100</f>
        <v>-2.88808664259929</v>
      </c>
      <c r="J8" s="28" t="n">
        <f aca="false">((J$4/J$5)*100)-100</f>
        <v>0.542740841248303</v>
      </c>
      <c r="K8" s="28" t="n">
        <f aca="false">((K$4/K$5)*100)-100</f>
        <v>0.737100737100718</v>
      </c>
      <c r="L8" s="29" t="s">
        <v>22</v>
      </c>
      <c r="M8" s="29"/>
      <c r="N8" s="7"/>
    </row>
    <row r="9" customFormat="false" ht="30" hidden="false" customHeight="true" outlineLevel="0" collapsed="false">
      <c r="A9" s="23" t="s">
        <v>23</v>
      </c>
      <c r="B9" s="26" t="n">
        <f aca="false">((B$4/B$6)*100)-100</f>
        <v>-1.02986611740474</v>
      </c>
      <c r="C9" s="26" t="n">
        <f aca="false">((C$4/C$6)*100)-100</f>
        <v>1.42857142857142</v>
      </c>
      <c r="D9" s="26" t="n">
        <f aca="false">((D$4/D$6)*100)-100</f>
        <v>10.2179836512261</v>
      </c>
      <c r="E9" s="26" t="n">
        <f aca="false">((E$4/E$6)*100)-100</f>
        <v>4.18118466898956</v>
      </c>
      <c r="F9" s="26" t="n">
        <f aca="false">((F$4/F$6)*100)-100</f>
        <v>0.701402805611224</v>
      </c>
      <c r="G9" s="26" t="e">
        <f aca="false">((G$4/G$6)*100)-100</f>
        <v>#DIV/0!</v>
      </c>
      <c r="H9" s="27" t="n">
        <f aca="false">((H$4/H$6)*100)-100</f>
        <v>-11.8270079435128</v>
      </c>
      <c r="I9" s="28" t="n">
        <f aca="false">((I$4/I$6)*100)-100</f>
        <v>5.69744597249509</v>
      </c>
      <c r="J9" s="28" t="n">
        <f aca="false">((J$4/J$6)*100)-100</f>
        <v>5.25568181818181</v>
      </c>
      <c r="K9" s="28" t="n">
        <f aca="false">((K$4/K$6)*100)-100</f>
        <v>2.75689223057643</v>
      </c>
      <c r="L9" s="30" t="n">
        <f aca="false">((M$4/M$6)*100)-100</f>
        <v>-0.0992063492063409</v>
      </c>
      <c r="M9" s="30"/>
      <c r="N9" s="7"/>
    </row>
    <row r="10" customFormat="false" ht="30" hidden="false" customHeight="true" outlineLevel="0" collapsed="false">
      <c r="A10" s="23" t="s">
        <v>24</v>
      </c>
      <c r="B10" s="26" t="n">
        <f aca="false">((B$4/B$7)*100)-100</f>
        <v>16.0628019323672</v>
      </c>
      <c r="C10" s="26" t="n">
        <f aca="false">((C$4/C$7)*100)-100</f>
        <v>16.6666666666667</v>
      </c>
      <c r="D10" s="26" t="n">
        <f aca="false">((D$4/D$7)*100)-100</f>
        <v>34.1625207296849</v>
      </c>
      <c r="E10" s="26" t="n">
        <f aca="false">((E$4/E$7)*100)-100</f>
        <v>29.2507204610951</v>
      </c>
      <c r="F10" s="26" t="n">
        <f aca="false">((F$4/F$7)*100)-100</f>
        <v>33.8215712383489</v>
      </c>
      <c r="G10" s="26" t="e">
        <f aca="false">((G$4/G$7)*100)-100</f>
        <v>#DIV/0!</v>
      </c>
      <c r="H10" s="27" t="n">
        <f aca="false">((H$4/H$7)*100)-100</f>
        <v>16.9789227166276</v>
      </c>
      <c r="I10" s="28" t="n">
        <f aca="false">((I$4/I$7)*100)-100</f>
        <v>-3.06306306306307</v>
      </c>
      <c r="J10" s="28" t="n">
        <f aca="false">((J$4/J$7)*100)-100</f>
        <v>21.875</v>
      </c>
      <c r="K10" s="28" t="n">
        <f aca="false">((K$4/K$7)*100)-100</f>
        <v>33.1168831168831</v>
      </c>
      <c r="L10" s="30" t="n">
        <f aca="false">((M$4/M$7)*100)-100</f>
        <v>13.4861006761833</v>
      </c>
      <c r="M10" s="30"/>
      <c r="N10" s="7"/>
    </row>
    <row r="11" customFormat="false" ht="30" hidden="false" customHeight="true" outlineLevel="0" collapsed="false">
      <c r="A11" s="23" t="s">
        <v>25</v>
      </c>
      <c r="B11" s="31" t="n">
        <v>953</v>
      </c>
      <c r="C11" s="31" t="n">
        <v>1022</v>
      </c>
      <c r="D11" s="32" t="s">
        <v>26</v>
      </c>
      <c r="E11" s="31" t="n">
        <v>931</v>
      </c>
      <c r="F11" s="31" t="n">
        <v>1062</v>
      </c>
      <c r="G11" s="16" t="s">
        <v>26</v>
      </c>
      <c r="H11" s="33" t="s">
        <v>26</v>
      </c>
      <c r="I11" s="34" t="s">
        <v>26</v>
      </c>
      <c r="J11" s="34" t="s">
        <v>26</v>
      </c>
      <c r="K11" s="34" t="s">
        <v>26</v>
      </c>
      <c r="L11" s="35" t="s">
        <v>26</v>
      </c>
      <c r="M11" s="35"/>
      <c r="N11" s="7"/>
    </row>
    <row r="12" customFormat="false" ht="12" hidden="false" customHeight="true" outlineLevel="0" collapsed="false">
      <c r="A12" s="36" t="s">
        <v>27</v>
      </c>
      <c r="B12" s="36"/>
      <c r="K12" s="0" t="s">
        <v>4</v>
      </c>
    </row>
    <row r="13" customFormat="false" ht="14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05" hidden="false" customHeight="true" outlineLevel="0" collapsed="false">
      <c r="A14" s="38" t="s">
        <v>28</v>
      </c>
      <c r="B14" s="39" t="s">
        <v>2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O14" s="40"/>
    </row>
    <row r="15" customFormat="false" ht="14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O15" s="41"/>
    </row>
    <row r="16" customFormat="false" ht="49.15" hidden="false" customHeight="true" outlineLevel="0" collapsed="false">
      <c r="A16" s="38" t="s">
        <v>30</v>
      </c>
      <c r="B16" s="39" t="s">
        <v>3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O16" s="42"/>
    </row>
    <row r="17" customFormat="false" ht="22.1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O17" s="41"/>
    </row>
    <row r="18" customFormat="false" ht="43.5" hidden="false" customHeight="true" outlineLevel="0" collapsed="false">
      <c r="A18" s="43" t="s">
        <v>32</v>
      </c>
      <c r="B18" s="44" t="s">
        <v>33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O18" s="41"/>
    </row>
    <row r="19" customFormat="false" ht="23.25" hidden="false" customHeight="true" outlineLevel="0" collapsed="false">
      <c r="A19" s="43"/>
      <c r="B19" s="45" t="s">
        <v>34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1"/>
    </row>
    <row r="20" customFormat="false" ht="24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6"/>
      <c r="O20" s="41"/>
    </row>
    <row r="21" customFormat="false" ht="12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6"/>
      <c r="O21" s="41"/>
    </row>
    <row r="22" customFormat="false" ht="12.75" hidden="false" customHeight="false" outlineLevel="0" collapsed="false">
      <c r="A22" s="49"/>
      <c r="O22" s="41"/>
    </row>
    <row r="23" customFormat="false" ht="12.7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2.75" hidden="false" customHeight="false" outlineLevel="0" collapsed="false">
      <c r="A24" s="49"/>
      <c r="O24" s="41"/>
    </row>
    <row r="25" customFormat="false" ht="12.75" hidden="false" customHeight="false" outlineLevel="0" collapsed="false">
      <c r="A25" s="51"/>
      <c r="O25" s="41"/>
    </row>
    <row r="26" customFormat="false" ht="12.75" hidden="false" customHeight="false" outlineLevel="0" collapsed="false">
      <c r="O26" s="41"/>
    </row>
    <row r="27" customFormat="false" ht="12.75" hidden="false" customHeight="false" outlineLevel="0" collapsed="false">
      <c r="O27" s="41"/>
    </row>
    <row r="28" customFormat="false" ht="12.75" hidden="false" customHeight="false" outlineLevel="0" collapsed="false">
      <c r="A28" s="49"/>
      <c r="O28" s="41"/>
    </row>
    <row r="29" customFormat="false" ht="12.75" hidden="false" customHeight="false" outlineLevel="0" collapsed="false">
      <c r="A29" s="51"/>
      <c r="O29" s="41"/>
    </row>
    <row r="30" customFormat="false" ht="12.75" hidden="false" customHeight="false" outlineLevel="0" collapsed="false">
      <c r="O30" s="41"/>
    </row>
    <row r="32" customFormat="false" ht="12.75" hidden="false" customHeight="false" outlineLevel="0" collapsed="false">
      <c r="A32" s="49"/>
      <c r="B32" s="51"/>
    </row>
    <row r="36" customFormat="false" ht="12.75" hidden="false" customHeight="false" outlineLevel="0" collapsed="false">
      <c r="A36" s="49"/>
    </row>
    <row r="42" customFormat="false" ht="12.75" hidden="false" customHeight="false" outlineLevel="0" collapsed="false">
      <c r="D42" s="51"/>
    </row>
  </sheetData>
  <mergeCells count="22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  <mergeCell ref="B23:Q2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9.85"/>
  </cols>
  <sheetData>
    <row r="1" customFormat="false" ht="12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5</v>
      </c>
      <c r="L3" s="6"/>
    </row>
    <row r="4" customFormat="false" ht="35.25" hidden="false" customHeight="true" outlineLevel="0" collapsed="false">
      <c r="A4" s="2"/>
      <c r="B4" s="8" t="s">
        <v>6</v>
      </c>
      <c r="C4" s="8" t="s">
        <v>7</v>
      </c>
      <c r="D4" s="8" t="s">
        <v>8</v>
      </c>
      <c r="E4" s="9" t="s">
        <v>9</v>
      </c>
      <c r="F4" s="8" t="s">
        <v>10</v>
      </c>
      <c r="G4" s="9" t="s">
        <v>11</v>
      </c>
      <c r="H4" s="11" t="s">
        <v>13</v>
      </c>
      <c r="I4" s="11" t="s">
        <v>14</v>
      </c>
      <c r="J4" s="11" t="s">
        <v>37</v>
      </c>
      <c r="K4" s="12" t="s">
        <v>16</v>
      </c>
      <c r="L4" s="12"/>
    </row>
    <row r="5" customFormat="false" ht="30" hidden="false" customHeight="true" outlineLevel="0" collapsed="false">
      <c r="A5" s="15" t="s">
        <v>17</v>
      </c>
      <c r="B5" s="52" t="n">
        <v>985</v>
      </c>
      <c r="C5" s="52" t="n">
        <v>1000</v>
      </c>
      <c r="D5" s="52" t="n">
        <v>812</v>
      </c>
      <c r="E5" s="52" t="n">
        <v>905</v>
      </c>
      <c r="F5" s="52" t="n">
        <v>1048</v>
      </c>
      <c r="G5" s="16"/>
      <c r="H5" s="18" t="n">
        <v>5.41</v>
      </c>
      <c r="I5" s="18" t="n">
        <v>6.64</v>
      </c>
      <c r="J5" s="19" t="n">
        <v>3.98</v>
      </c>
      <c r="K5" s="20" t="n">
        <v>44317</v>
      </c>
      <c r="L5" s="21" t="n">
        <v>153.83</v>
      </c>
    </row>
    <row r="6" customFormat="false" ht="30" hidden="false" customHeight="true" outlineLevel="0" collapsed="false">
      <c r="A6" s="22" t="s">
        <v>18</v>
      </c>
      <c r="B6" s="52" t="n">
        <v>981</v>
      </c>
      <c r="C6" s="52" t="n">
        <v>1004</v>
      </c>
      <c r="D6" s="52" t="n">
        <v>796</v>
      </c>
      <c r="E6" s="52" t="n">
        <v>891</v>
      </c>
      <c r="F6" s="52" t="n">
        <v>1043</v>
      </c>
      <c r="G6" s="16"/>
      <c r="H6" s="18" t="n">
        <v>5.62</v>
      </c>
      <c r="I6" s="18" t="n">
        <v>6.4</v>
      </c>
      <c r="J6" s="19" t="n">
        <v>4.04</v>
      </c>
      <c r="K6" s="20"/>
      <c r="L6" s="21"/>
    </row>
    <row r="7" customFormat="false" ht="30" hidden="false" customHeight="true" outlineLevel="0" collapsed="false">
      <c r="A7" s="22" t="s">
        <v>19</v>
      </c>
      <c r="B7" s="52" t="n">
        <v>982</v>
      </c>
      <c r="C7" s="52" t="n">
        <v>987</v>
      </c>
      <c r="D7" s="52" t="n">
        <v>764</v>
      </c>
      <c r="E7" s="52" t="n">
        <v>875</v>
      </c>
      <c r="F7" s="52" t="n">
        <v>1001</v>
      </c>
      <c r="G7" s="16"/>
      <c r="H7" s="18" t="n">
        <v>5.11</v>
      </c>
      <c r="I7" s="18" t="n">
        <v>6.14</v>
      </c>
      <c r="J7" s="19" t="n">
        <v>4.05</v>
      </c>
      <c r="K7" s="20" t="n">
        <v>44287</v>
      </c>
      <c r="L7" s="21" t="n">
        <v>154.54</v>
      </c>
    </row>
    <row r="8" customFormat="false" ht="28.5" hidden="false" customHeight="true" outlineLevel="0" collapsed="false">
      <c r="A8" s="23" t="s">
        <v>20</v>
      </c>
      <c r="B8" s="16" t="n">
        <v>865</v>
      </c>
      <c r="C8" s="16" t="n">
        <v>867</v>
      </c>
      <c r="D8" s="16" t="n">
        <v>608</v>
      </c>
      <c r="E8" s="16" t="n">
        <v>702</v>
      </c>
      <c r="F8" s="16" t="n">
        <v>754</v>
      </c>
      <c r="G8" s="16"/>
      <c r="H8" s="18" t="n">
        <v>5.58</v>
      </c>
      <c r="I8" s="18" t="n">
        <v>5.68</v>
      </c>
      <c r="J8" s="19" t="n">
        <v>3.2</v>
      </c>
      <c r="K8" s="20" t="n">
        <v>43952</v>
      </c>
      <c r="L8" s="25" t="n">
        <v>138.22</v>
      </c>
    </row>
    <row r="9" customFormat="false" ht="30" hidden="false" customHeight="true" outlineLevel="0" collapsed="false">
      <c r="A9" s="23" t="s">
        <v>21</v>
      </c>
      <c r="B9" s="53" t="n">
        <f aca="false">((B$5/B$6)*100)-100</f>
        <v>0.407747196738015</v>
      </c>
      <c r="C9" s="53" t="n">
        <f aca="false">((C$5/C$6)*100)-100</f>
        <v>-0.398406374501988</v>
      </c>
      <c r="D9" s="53" t="n">
        <f aca="false">((D$5/D$6)*100)-100</f>
        <v>2.01005025125629</v>
      </c>
      <c r="E9" s="53" t="n">
        <f aca="false">((E$5/E$6)*100)-100</f>
        <v>1.5712682379349</v>
      </c>
      <c r="F9" s="53" t="n">
        <f aca="false">((F$5/F$6)*100)-100</f>
        <v>0.479386385426665</v>
      </c>
      <c r="G9" s="53" t="e">
        <f aca="false">((G$5/G$6)*100)-100</f>
        <v>#DIV/0!</v>
      </c>
      <c r="H9" s="54" t="n">
        <f aca="false">((H$5/H$6)*100)-100</f>
        <v>-3.73665480427047</v>
      </c>
      <c r="I9" s="54" t="n">
        <f aca="false">((I$5/I$6)*100)-100</f>
        <v>3.74999999999999</v>
      </c>
      <c r="J9" s="54" t="n">
        <f aca="false">((J$5/J$6)*100)-100</f>
        <v>-1.48514851485149</v>
      </c>
      <c r="K9" s="55" t="s">
        <v>22</v>
      </c>
      <c r="L9" s="55"/>
    </row>
    <row r="10" customFormat="false" ht="30" hidden="false" customHeight="true" outlineLevel="0" collapsed="false">
      <c r="A10" s="23" t="s">
        <v>38</v>
      </c>
      <c r="B10" s="53" t="n">
        <f aca="false">((B$5/B$7)*100)-100</f>
        <v>0.30549898167007</v>
      </c>
      <c r="C10" s="53" t="n">
        <f aca="false">((C$5/C$7)*100)-100</f>
        <v>1.31712259371835</v>
      </c>
      <c r="D10" s="53" t="n">
        <f aca="false">((D$5/D$7)*100)-100</f>
        <v>6.28272251308901</v>
      </c>
      <c r="E10" s="53" t="n">
        <f aca="false">((E$5/E$7)*100)-100</f>
        <v>3.42857142857143</v>
      </c>
      <c r="F10" s="53" t="n">
        <f aca="false">((F$5/F$7)*100)-100</f>
        <v>4.6953046953047</v>
      </c>
      <c r="G10" s="53" t="e">
        <f aca="false">((G$5/G$7)*100)-100</f>
        <v>#DIV/0!</v>
      </c>
      <c r="H10" s="54" t="n">
        <f aca="false">((H$5/H$7)*100)-100</f>
        <v>5.87084148727983</v>
      </c>
      <c r="I10" s="54" t="n">
        <f aca="false">((I$5/I$7)*100)-100</f>
        <v>8.14332247557003</v>
      </c>
      <c r="J10" s="54" t="n">
        <f aca="false">((J$5/J$7)*100)-100</f>
        <v>-1.72839506172839</v>
      </c>
      <c r="K10" s="56" t="n">
        <f aca="false">((L$5/L$7)*100)-100</f>
        <v>-0.459427979811039</v>
      </c>
      <c r="L10" s="56"/>
    </row>
    <row r="11" customFormat="false" ht="30" hidden="false" customHeight="true" outlineLevel="0" collapsed="false">
      <c r="A11" s="23" t="s">
        <v>39</v>
      </c>
      <c r="B11" s="57" t="n">
        <f aca="false">((B$5/B$8)*100)-100</f>
        <v>13.8728323699422</v>
      </c>
      <c r="C11" s="57" t="n">
        <f aca="false">((C$5/C$8)*100)-100</f>
        <v>15.3402537485583</v>
      </c>
      <c r="D11" s="57" t="n">
        <f aca="false">((D$5/D$8)*100)-100</f>
        <v>33.5526315789474</v>
      </c>
      <c r="E11" s="57" t="n">
        <f aca="false">((E$5/E$8)*100)-100</f>
        <v>28.9173789173789</v>
      </c>
      <c r="F11" s="57" t="n">
        <f aca="false">((F$5/F$8)*100)-100</f>
        <v>38.9920424403183</v>
      </c>
      <c r="G11" s="53" t="e">
        <f aca="false">((G$5/G$8)*100)-100</f>
        <v>#DIV/0!</v>
      </c>
      <c r="H11" s="54" t="n">
        <f aca="false">((H$5/H$8)*100)-100</f>
        <v>-3.04659498207886</v>
      </c>
      <c r="I11" s="58" t="n">
        <f aca="false">((I$5/I$8)*100)-100</f>
        <v>16.9014084507042</v>
      </c>
      <c r="J11" s="54" t="n">
        <f aca="false">((J$5/J$8)*100)-100</f>
        <v>24.375</v>
      </c>
      <c r="K11" s="56" t="n">
        <f aca="false">((L$5/L$8)*100)-100</f>
        <v>11.2935899290985</v>
      </c>
      <c r="L11" s="56"/>
    </row>
    <row r="12" s="46" customFormat="true" ht="18.75" hidden="false" customHeight="true" outlineLevel="0" collapsed="false">
      <c r="A12" s="59" t="s">
        <v>40</v>
      </c>
      <c r="B12" s="59"/>
      <c r="C12" s="59"/>
      <c r="D12" s="7"/>
      <c r="E12" s="7"/>
      <c r="F12" s="7"/>
      <c r="G12" s="7"/>
      <c r="H12" s="7"/>
      <c r="I12" s="7"/>
      <c r="J12" s="7"/>
      <c r="K12" s="60"/>
      <c r="L12" s="7"/>
      <c r="M12" s="7"/>
    </row>
    <row r="13" customFormat="false" ht="26.25" hidden="false" customHeight="true" outlineLevel="0" collapsed="false">
      <c r="A13" s="61" t="s">
        <v>27</v>
      </c>
      <c r="B13" s="61"/>
      <c r="C13" s="61"/>
      <c r="F13" s="62" t="s">
        <v>41</v>
      </c>
      <c r="G13" s="62"/>
      <c r="H13" s="62"/>
      <c r="I13" s="62"/>
      <c r="J13" s="62"/>
      <c r="K13" s="62"/>
      <c r="L13" s="62"/>
      <c r="M13" s="63"/>
    </row>
    <row r="16" customFormat="false" ht="12.75" hidden="false" customHeight="false" outlineLevel="0" collapsed="false">
      <c r="K16" s="64"/>
    </row>
    <row r="18" customFormat="false" ht="12.75" hidden="false" customHeight="false" outlineLevel="0" collapsed="false">
      <c r="K18" s="64"/>
    </row>
    <row r="19" customFormat="false" ht="12.75" hidden="false" customHeight="false" outlineLevel="0" collapsed="false">
      <c r="K19" s="64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Barbara Kukowska</cp:lastModifiedBy>
  <cp:lastPrinted>2019-07-23T07:23:30Z</cp:lastPrinted>
  <dcterms:modified xsi:type="dcterms:W3CDTF">2021-06-30T04:57:33Z</dcterms:modified>
  <cp:revision>0</cp:revision>
  <dc:subject/>
  <dc:title/>
</cp:coreProperties>
</file>